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суббо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83">
  <si>
    <t xml:space="preserve">МКОУ "Верхнебатлухская СОШ"</t>
  </si>
  <si>
    <t xml:space="preserve">Утверждаю __________________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" 07" сентябрь 2020 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7"  сентябрь  2020 г.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Картофель</t>
  </si>
  <si>
    <t xml:space="preserve">Мясо   говяди.</t>
  </si>
  <si>
    <t xml:space="preserve">Сухофрукты</t>
  </si>
  <si>
    <t xml:space="preserve">Сахар</t>
  </si>
  <si>
    <t xml:space="preserve">Капустасвежая</t>
  </si>
  <si>
    <t xml:space="preserve">Марковь  свежая</t>
  </si>
  <si>
    <t xml:space="preserve">Лук репчат.</t>
  </si>
  <si>
    <t xml:space="preserve">соль</t>
  </si>
  <si>
    <t xml:space="preserve">Томат   паста</t>
  </si>
  <si>
    <t xml:space="preserve">Борш с мясом</t>
  </si>
  <si>
    <t xml:space="preserve">Салат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   МКОУ "Верхнебатлухская СОШ"</t>
  </si>
  <si>
    <t xml:space="preserve">Утверждаю: Директор Гаджиев М.Г.</t>
  </si>
  <si>
    <t xml:space="preserve">                </t>
  </si>
  <si>
    <t xml:space="preserve">" 01 " сентябрь  2020 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"01"</t>
  </si>
  <si>
    <t xml:space="preserve">сентябрь</t>
  </si>
  <si>
    <t xml:space="preserve">2020 год</t>
  </si>
  <si>
    <t xml:space="preserve">масло сливоч.</t>
  </si>
  <si>
    <t xml:space="preserve">Сухофруты</t>
  </si>
  <si>
    <t xml:space="preserve">Капуста свежая</t>
  </si>
  <si>
    <t xml:space="preserve">Марков свежая</t>
  </si>
  <si>
    <t xml:space="preserve">Лук     репчат.</t>
  </si>
  <si>
    <t xml:space="preserve">Картофельное  пюре с масло.</t>
  </si>
  <si>
    <r>
      <rPr>
        <sz val="11"/>
        <color rgb="FF000000"/>
        <rFont val="Calibri"/>
        <family val="2"/>
        <charset val="204"/>
      </rPr>
      <t xml:space="preserve">"02</t>
    </r>
    <r>
      <rPr>
        <b val="true"/>
        <sz val="11"/>
        <color rgb="FF000000"/>
        <rFont val="Calibri"/>
        <family val="2"/>
        <charset val="204"/>
      </rPr>
      <t xml:space="preserve">" сентябрь  2020 г</t>
    </r>
  </si>
  <si>
    <t xml:space="preserve">"02"</t>
  </si>
  <si>
    <t xml:space="preserve">челов.</t>
  </si>
  <si>
    <t xml:space="preserve">Рожки</t>
  </si>
  <si>
    <t xml:space="preserve">Масло сливоч.</t>
  </si>
  <si>
    <t xml:space="preserve">Чай</t>
  </si>
  <si>
    <t xml:space="preserve">Памидор свежая</t>
  </si>
  <si>
    <t xml:space="preserve">Чеснок свежая </t>
  </si>
  <si>
    <t xml:space="preserve">Тамат  паста</t>
  </si>
  <si>
    <t xml:space="preserve">Макаронные изделия с масл</t>
  </si>
  <si>
    <t xml:space="preserve">Чай с сахаром</t>
  </si>
  <si>
    <t xml:space="preserve">  СОШ</t>
  </si>
  <si>
    <t xml:space="preserve">" 03"  сентябрь   2020 г</t>
  </si>
  <si>
    <t xml:space="preserve">"03"</t>
  </si>
  <si>
    <t xml:space="preserve">Мясо  говяди.</t>
  </si>
  <si>
    <t xml:space="preserve">Горох</t>
  </si>
  <si>
    <t xml:space="preserve">Капуста  свежая</t>
  </si>
  <si>
    <t xml:space="preserve">Марковсвежая</t>
  </si>
  <si>
    <t xml:space="preserve">Лук     репч.</t>
  </si>
  <si>
    <t xml:space="preserve">Соль</t>
  </si>
  <si>
    <t xml:space="preserve">Суп карто.с мясом</t>
  </si>
  <si>
    <r>
      <rPr>
        <sz val="11"/>
        <color rgb="FF000000"/>
        <rFont val="Calibri"/>
        <family val="2"/>
        <charset val="204"/>
      </rPr>
      <t xml:space="preserve">" 04"  сентяб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4"</t>
  </si>
  <si>
    <t xml:space="preserve">сентярь</t>
  </si>
  <si>
    <t xml:space="preserve">Рис</t>
  </si>
  <si>
    <t xml:space="preserve">Мясо говяд.</t>
  </si>
  <si>
    <t xml:space="preserve">Лук реп.</t>
  </si>
  <si>
    <t xml:space="preserve">Памидорсвежая</t>
  </si>
  <si>
    <t xml:space="preserve">Плов из говядини</t>
  </si>
  <si>
    <t xml:space="preserve">Чай с сахар</t>
  </si>
  <si>
    <r>
      <rPr>
        <sz val="11"/>
        <color rgb="FF000000"/>
        <rFont val="Calibri"/>
        <family val="2"/>
        <charset val="204"/>
      </rPr>
      <t xml:space="preserve">" 05 "  сентя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5"</t>
  </si>
  <si>
    <t xml:space="preserve">Капута  свежая</t>
  </si>
  <si>
    <t xml:space="preserve">Лук      репчат.   </t>
  </si>
  <si>
    <t xml:space="preserve">Суп карт.с мя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G3" s="0" t="s">
        <v>4</v>
      </c>
      <c r="H3" s="4" t="s">
        <v>5</v>
      </c>
      <c r="I3" s="4"/>
      <c r="J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6" t="s">
        <v>7</v>
      </c>
      <c r="B5" s="7"/>
      <c r="D5" s="0" t="s">
        <v>8</v>
      </c>
      <c r="H5" s="8" t="n">
        <v>1</v>
      </c>
      <c r="I5" s="0" t="s">
        <v>9</v>
      </c>
    </row>
    <row r="6" customFormat="false" ht="15.75" hidden="false" customHeight="false" outlineLevel="0" collapsed="false">
      <c r="A6" s="9"/>
      <c r="B6" s="10"/>
      <c r="G6" s="4" t="s">
        <v>10</v>
      </c>
      <c r="H6" s="4"/>
      <c r="I6" s="0" t="n">
        <v>22</v>
      </c>
      <c r="J6" s="0" t="s">
        <v>11</v>
      </c>
    </row>
    <row r="7" customFormat="false" ht="16.5" hidden="false" customHeight="false" outlineLevel="0" collapsed="false">
      <c r="A7" s="6"/>
      <c r="H7" s="0" t="s">
        <v>12</v>
      </c>
      <c r="I7" s="11"/>
    </row>
    <row r="8" customFormat="false" ht="15.75" hidden="false" customHeight="true" outlineLevel="0" collapsed="false">
      <c r="A8" s="12" t="s">
        <v>13</v>
      </c>
      <c r="B8" s="13" t="s">
        <v>14</v>
      </c>
      <c r="C8" s="14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6</v>
      </c>
      <c r="B9" s="13"/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7" t="s">
        <v>23</v>
      </c>
      <c r="J9" s="17" t="s">
        <v>24</v>
      </c>
      <c r="K9" s="17" t="s">
        <v>25</v>
      </c>
      <c r="L9" s="18" t="s">
        <v>26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27</v>
      </c>
      <c r="C10" s="17"/>
      <c r="D10" s="17" t="n">
        <v>180</v>
      </c>
      <c r="E10" s="17" t="n">
        <v>70</v>
      </c>
      <c r="F10" s="17"/>
      <c r="G10" s="17"/>
      <c r="H10" s="17" t="n">
        <v>200</v>
      </c>
      <c r="I10" s="17" t="n">
        <v>50</v>
      </c>
      <c r="J10" s="17" t="n">
        <v>50</v>
      </c>
      <c r="K10" s="17" t="n">
        <v>5</v>
      </c>
      <c r="L10" s="18" t="n">
        <v>10</v>
      </c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8</v>
      </c>
      <c r="C11" s="17"/>
      <c r="D11" s="17"/>
      <c r="E11" s="17"/>
      <c r="F11" s="17"/>
      <c r="G11" s="17"/>
      <c r="H11" s="17" t="n">
        <v>150</v>
      </c>
      <c r="I11" s="17" t="n">
        <v>50</v>
      </c>
      <c r="J11" s="17" t="n">
        <v>50</v>
      </c>
      <c r="K11" s="17" t="n">
        <v>5</v>
      </c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29</v>
      </c>
      <c r="C12" s="17"/>
      <c r="D12" s="17"/>
      <c r="E12" s="17"/>
      <c r="F12" s="17" t="n">
        <v>50</v>
      </c>
      <c r="G12" s="17" t="n">
        <v>4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17</v>
      </c>
      <c r="C13" s="17" t="n">
        <v>10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0</v>
      </c>
      <c r="B18" s="21"/>
      <c r="C18" s="17" t="n">
        <v>100</v>
      </c>
      <c r="D18" s="17" t="n">
        <v>180</v>
      </c>
      <c r="E18" s="17" t="n">
        <v>70</v>
      </c>
      <c r="F18" s="17" t="n">
        <v>50</v>
      </c>
      <c r="G18" s="17" t="n">
        <v>40</v>
      </c>
      <c r="H18" s="17" t="n">
        <v>350</v>
      </c>
      <c r="I18" s="17" t="n">
        <v>100</v>
      </c>
      <c r="J18" s="17" t="n">
        <v>100</v>
      </c>
      <c r="K18" s="17" t="n">
        <v>10</v>
      </c>
      <c r="L18" s="18" t="n">
        <v>10</v>
      </c>
      <c r="M18" s="15"/>
      <c r="N18" s="15"/>
    </row>
    <row r="19" customFormat="false" ht="16.5" hidden="false" customHeight="true" outlineLevel="0" collapsed="false">
      <c r="A19" s="13" t="s">
        <v>31</v>
      </c>
      <c r="B19" s="13"/>
      <c r="C19" s="17" t="n">
        <f aca="false">I6*C18/1000</f>
        <v>2.2</v>
      </c>
      <c r="D19" s="17" t="n">
        <f aca="false">I6*D18/1000</f>
        <v>3.96</v>
      </c>
      <c r="E19" s="17" t="n">
        <f aca="false">I6*E18/1000</f>
        <v>1.54</v>
      </c>
      <c r="F19" s="17" t="n">
        <f aca="false">I6*F18/1000</f>
        <v>1.1</v>
      </c>
      <c r="G19" s="17" t="n">
        <f aca="false">I6*G18/1000</f>
        <v>0.88</v>
      </c>
      <c r="H19" s="17" t="n">
        <f aca="false">I6*H18/1000</f>
        <v>7.7</v>
      </c>
      <c r="I19" s="17" t="n">
        <f aca="false">I6*I18/1000</f>
        <v>2.2</v>
      </c>
      <c r="J19" s="17" t="n">
        <f aca="false">I6*J18/1000</f>
        <v>2.2</v>
      </c>
      <c r="K19" s="17" t="n">
        <f aca="false">I6*K18/1000</f>
        <v>0.22</v>
      </c>
      <c r="L19" s="18" t="n">
        <f aca="false">L18*I6/1000</f>
        <v>0.22</v>
      </c>
      <c r="M19" s="15"/>
      <c r="N19" s="15"/>
    </row>
    <row r="20" customFormat="false" ht="16.5" hidden="false" customHeight="true" outlineLevel="0" collapsed="false">
      <c r="A20" s="21" t="s">
        <v>32</v>
      </c>
      <c r="B20" s="21"/>
      <c r="C20" s="17" t="n">
        <v>34</v>
      </c>
      <c r="D20" s="17" t="n">
        <v>35</v>
      </c>
      <c r="E20" s="17" t="n">
        <v>300</v>
      </c>
      <c r="F20" s="17" t="n">
        <v>200</v>
      </c>
      <c r="G20" s="17" t="n">
        <v>35</v>
      </c>
      <c r="H20" s="17" t="n">
        <v>30</v>
      </c>
      <c r="I20" s="17" t="n">
        <v>40</v>
      </c>
      <c r="J20" s="17" t="n">
        <v>30</v>
      </c>
      <c r="K20" s="17" t="n">
        <v>10</v>
      </c>
      <c r="L20" s="18" t="n">
        <v>130</v>
      </c>
      <c r="M20" s="15"/>
      <c r="N20" s="15"/>
    </row>
    <row r="21" customFormat="false" ht="16.5" hidden="false" customHeight="true" outlineLevel="0" collapsed="false">
      <c r="A21" s="21" t="s">
        <v>33</v>
      </c>
      <c r="B21" s="21"/>
      <c r="C21" s="17" t="n">
        <f aca="false">C19*C20</f>
        <v>74.8</v>
      </c>
      <c r="D21" s="17" t="n">
        <f aca="false">D19*D20</f>
        <v>138.6</v>
      </c>
      <c r="E21" s="17" t="n">
        <f aca="false">E19*E20</f>
        <v>462</v>
      </c>
      <c r="F21" s="17" t="n">
        <f aca="false">F19*F20</f>
        <v>220</v>
      </c>
      <c r="G21" s="17" t="n">
        <f aca="false">G19*G20</f>
        <v>30.8</v>
      </c>
      <c r="H21" s="17" t="n">
        <f aca="false">H19*H20</f>
        <v>231</v>
      </c>
      <c r="I21" s="17" t="n">
        <f aca="false">I19*I20</f>
        <v>88</v>
      </c>
      <c r="J21" s="17" t="n">
        <f aca="false">J19*J20</f>
        <v>66</v>
      </c>
      <c r="K21" s="17" t="n">
        <f aca="false">K19*K20</f>
        <v>2.2</v>
      </c>
      <c r="L21" s="22" t="n">
        <f aca="false">L19*L20</f>
        <v>28.6</v>
      </c>
      <c r="M21" s="23"/>
      <c r="N21" s="23" t="n">
        <f aca="false">SUM(C21:M21)</f>
        <v>1342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</sheetData>
  <mergeCells count="8">
    <mergeCell ref="H3:J3"/>
    <mergeCell ref="G6:H6"/>
    <mergeCell ref="B8:B9"/>
    <mergeCell ref="C8:L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customFormat="false" ht="16.5" hidden="false" customHeight="true" outlineLevel="0" collapsed="false">
      <c r="A2" s="26"/>
    </row>
    <row r="3" customFormat="false" ht="15.75" hidden="false" customHeight="false" outlineLevel="0" collapsed="false">
      <c r="A3" s="1" t="s">
        <v>34</v>
      </c>
      <c r="B3" s="2"/>
      <c r="I3" s="0" t="s">
        <v>35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  <c r="G5" s="0" t="s">
        <v>36</v>
      </c>
      <c r="H5" s="4" t="s">
        <v>37</v>
      </c>
      <c r="I5" s="4"/>
      <c r="J5" s="4"/>
      <c r="K5" s="4"/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27" t="s">
        <v>38</v>
      </c>
      <c r="H7" s="8" t="n">
        <v>1</v>
      </c>
      <c r="I7" s="0" t="s">
        <v>9</v>
      </c>
      <c r="J7" s="8"/>
    </row>
    <row r="8" customFormat="false" ht="15.75" hidden="false" customHeight="true" outlineLevel="0" collapsed="false">
      <c r="A8" s="9" t="s">
        <v>39</v>
      </c>
      <c r="B8" s="10" t="s">
        <v>40</v>
      </c>
      <c r="C8" s="0" t="s">
        <v>41</v>
      </c>
      <c r="G8" s="4" t="s">
        <v>10</v>
      </c>
      <c r="H8" s="4"/>
      <c r="I8" s="0" t="n">
        <v>22</v>
      </c>
      <c r="J8" s="0" t="s">
        <v>11</v>
      </c>
    </row>
    <row r="9" customFormat="false" ht="16.5" hidden="false" customHeight="false" outlineLevel="0" collapsed="false">
      <c r="A9" s="6"/>
      <c r="I9" s="11" t="s">
        <v>12</v>
      </c>
      <c r="J9" s="11"/>
    </row>
    <row r="10" customFormat="false" ht="15.75" hidden="false" customHeight="true" outlineLevel="0" collapsed="false">
      <c r="A10" s="12" t="s">
        <v>13</v>
      </c>
      <c r="B10" s="13" t="s">
        <v>14</v>
      </c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8"/>
    </row>
    <row r="11" customFormat="false" ht="48" hidden="false" customHeight="false" outlineLevel="0" collapsed="false">
      <c r="A11" s="16" t="s">
        <v>16</v>
      </c>
      <c r="B11" s="13"/>
      <c r="C11" s="17" t="s">
        <v>17</v>
      </c>
      <c r="D11" s="17" t="s">
        <v>18</v>
      </c>
      <c r="E11" s="17" t="s">
        <v>42</v>
      </c>
      <c r="F11" s="17" t="s">
        <v>43</v>
      </c>
      <c r="G11" s="17" t="s">
        <v>21</v>
      </c>
      <c r="H11" s="17" t="s">
        <v>44</v>
      </c>
      <c r="I11" s="17" t="s">
        <v>45</v>
      </c>
      <c r="J11" s="17" t="s">
        <v>46</v>
      </c>
      <c r="K11" s="17" t="s">
        <v>25</v>
      </c>
      <c r="L11" s="17"/>
      <c r="M11" s="18"/>
      <c r="N11" s="28"/>
    </row>
    <row r="12" customFormat="false" ht="48" hidden="false" customHeight="false" outlineLevel="0" collapsed="false">
      <c r="A12" s="16" t="n">
        <v>1</v>
      </c>
      <c r="B12" s="17" t="s">
        <v>47</v>
      </c>
      <c r="C12" s="17"/>
      <c r="D12" s="17" t="n">
        <v>340</v>
      </c>
      <c r="E12" s="17" t="n">
        <v>50</v>
      </c>
      <c r="F12" s="17"/>
      <c r="G12" s="17"/>
      <c r="H12" s="17"/>
      <c r="I12" s="17" t="n">
        <v>50</v>
      </c>
      <c r="J12" s="17" t="n">
        <v>70</v>
      </c>
      <c r="K12" s="17" t="n">
        <v>5</v>
      </c>
      <c r="L12" s="17"/>
      <c r="M12" s="18"/>
      <c r="N12" s="28"/>
    </row>
    <row r="13" customFormat="false" ht="16.5" hidden="false" customHeight="false" outlineLevel="0" collapsed="false">
      <c r="A13" s="19" t="n">
        <v>2</v>
      </c>
      <c r="B13" s="17" t="s">
        <v>28</v>
      </c>
      <c r="C13" s="17"/>
      <c r="D13" s="17"/>
      <c r="E13" s="17"/>
      <c r="F13" s="17"/>
      <c r="G13" s="17"/>
      <c r="H13" s="17" t="n">
        <v>180</v>
      </c>
      <c r="I13" s="17" t="n">
        <v>60</v>
      </c>
      <c r="J13" s="17" t="n">
        <v>60</v>
      </c>
      <c r="K13" s="17" t="n">
        <v>5</v>
      </c>
      <c r="L13" s="17"/>
      <c r="M13" s="18"/>
      <c r="N13" s="28"/>
    </row>
    <row r="14" customFormat="false" ht="16.5" hidden="false" customHeight="false" outlineLevel="0" collapsed="false">
      <c r="A14" s="19" t="n">
        <v>3</v>
      </c>
      <c r="B14" s="20" t="s">
        <v>29</v>
      </c>
      <c r="C14" s="17"/>
      <c r="D14" s="17"/>
      <c r="E14" s="17"/>
      <c r="F14" s="17" t="n">
        <v>50</v>
      </c>
      <c r="G14" s="17" t="n">
        <v>40</v>
      </c>
      <c r="H14" s="17"/>
      <c r="I14" s="17"/>
      <c r="J14" s="17"/>
      <c r="K14" s="17"/>
      <c r="L14" s="17"/>
      <c r="M14" s="18"/>
      <c r="N14" s="28"/>
    </row>
    <row r="15" customFormat="false" ht="16.5" hidden="false" customHeight="false" outlineLevel="0" collapsed="false">
      <c r="A15" s="19" t="n">
        <v>4</v>
      </c>
      <c r="B15" s="17" t="s">
        <v>17</v>
      </c>
      <c r="C15" s="17" t="n">
        <v>100</v>
      </c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8"/>
    </row>
    <row r="16" customFormat="false" ht="16.5" hidden="false" customHeight="false" outlineLevel="0" collapsed="false">
      <c r="A16" s="16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8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8"/>
    </row>
    <row r="18" customFormat="false" ht="16.5" hidden="false" customHeight="false" outlineLevel="0" collapsed="false">
      <c r="A18" s="19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28"/>
    </row>
    <row r="19" customFormat="false" ht="16.5" hidden="false" customHeight="false" outlineLevel="0" collapsed="false">
      <c r="A19" s="19"/>
      <c r="B19" s="20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28"/>
    </row>
    <row r="20" customFormat="false" ht="16.5" hidden="false" customHeight="true" outlineLevel="0" collapsed="false">
      <c r="A20" s="21" t="s">
        <v>30</v>
      </c>
      <c r="B20" s="21"/>
      <c r="C20" s="17" t="n">
        <v>100</v>
      </c>
      <c r="D20" s="17" t="n">
        <v>340</v>
      </c>
      <c r="E20" s="17" t="n">
        <v>50</v>
      </c>
      <c r="F20" s="17" t="n">
        <v>50</v>
      </c>
      <c r="G20" s="17" t="n">
        <v>40</v>
      </c>
      <c r="H20" s="17" t="n">
        <v>180</v>
      </c>
      <c r="I20" s="17" t="n">
        <v>110</v>
      </c>
      <c r="J20" s="17" t="n">
        <v>130</v>
      </c>
      <c r="K20" s="17" t="n">
        <v>10</v>
      </c>
      <c r="L20" s="17"/>
      <c r="M20" s="18"/>
      <c r="N20" s="28"/>
    </row>
    <row r="21" customFormat="false" ht="16.5" hidden="false" customHeight="true" outlineLevel="0" collapsed="false">
      <c r="A21" s="13" t="s">
        <v>31</v>
      </c>
      <c r="B21" s="13"/>
      <c r="C21" s="17" t="n">
        <f aca="false">I8*C20/1000</f>
        <v>2.2</v>
      </c>
      <c r="D21" s="17" t="n">
        <f aca="false">I8*D20/1000</f>
        <v>7.48</v>
      </c>
      <c r="E21" s="17" t="n">
        <f aca="false">E20*I8/1000</f>
        <v>1.1</v>
      </c>
      <c r="F21" s="17" t="n">
        <f aca="false">I8*F20/1000</f>
        <v>1.1</v>
      </c>
      <c r="G21" s="17" t="n">
        <f aca="false">I8*G20/1000</f>
        <v>0.88</v>
      </c>
      <c r="H21" s="17" t="n">
        <f aca="false">I8*H20/1000</f>
        <v>3.96</v>
      </c>
      <c r="I21" s="17" t="n">
        <f aca="false">I20*I8/1000</f>
        <v>2.42</v>
      </c>
      <c r="J21" s="17" t="n">
        <f aca="false">I8*J20/1000</f>
        <v>2.86</v>
      </c>
      <c r="K21" s="17" t="n">
        <f aca="false">I8*K20/1000</f>
        <v>0.22</v>
      </c>
      <c r="L21" s="17"/>
      <c r="M21" s="18"/>
      <c r="N21" s="28"/>
    </row>
    <row r="22" customFormat="false" ht="16.5" hidden="false" customHeight="true" outlineLevel="0" collapsed="false">
      <c r="A22" s="21" t="s">
        <v>32</v>
      </c>
      <c r="B22" s="21"/>
      <c r="C22" s="17" t="n">
        <v>34</v>
      </c>
      <c r="D22" s="17" t="n">
        <v>35</v>
      </c>
      <c r="E22" s="17" t="n">
        <v>410</v>
      </c>
      <c r="F22" s="17" t="n">
        <v>200</v>
      </c>
      <c r="G22" s="17" t="n">
        <v>35</v>
      </c>
      <c r="H22" s="17" t="n">
        <v>30</v>
      </c>
      <c r="I22" s="17" t="n">
        <v>40</v>
      </c>
      <c r="J22" s="17" t="n">
        <v>30</v>
      </c>
      <c r="K22" s="17" t="n">
        <v>10</v>
      </c>
      <c r="L22" s="17"/>
      <c r="M22" s="18"/>
      <c r="N22" s="28"/>
    </row>
    <row r="23" customFormat="false" ht="16.5" hidden="false" customHeight="true" outlineLevel="0" collapsed="false">
      <c r="A23" s="21" t="s">
        <v>33</v>
      </c>
      <c r="B23" s="21"/>
      <c r="C23" s="17" t="n">
        <f aca="false">C21*C22</f>
        <v>74.8</v>
      </c>
      <c r="D23" s="17" t="n">
        <f aca="false">D21*D22</f>
        <v>261.8</v>
      </c>
      <c r="E23" s="17" t="n">
        <f aca="false">E21*E22</f>
        <v>451</v>
      </c>
      <c r="F23" s="17" t="n">
        <f aca="false">F21*F22</f>
        <v>220</v>
      </c>
      <c r="G23" s="17" t="n">
        <f aca="false">G21*G22</f>
        <v>30.8</v>
      </c>
      <c r="H23" s="17" t="n">
        <f aca="false">H21*H22</f>
        <v>118.8</v>
      </c>
      <c r="I23" s="17" t="n">
        <f aca="false">I21*I22</f>
        <v>96.8</v>
      </c>
      <c r="J23" s="17" t="n">
        <f aca="false">J21*J22</f>
        <v>85.8</v>
      </c>
      <c r="K23" s="17" t="n">
        <f aca="false">K21*K22</f>
        <v>2.2</v>
      </c>
      <c r="L23" s="17"/>
      <c r="M23" s="22"/>
      <c r="N23" s="28" t="n">
        <f aca="false">SUM(C23:M23)</f>
        <v>1342</v>
      </c>
    </row>
  </sheetData>
  <mergeCells count="8">
    <mergeCell ref="H5:K5"/>
    <mergeCell ref="G8:H8"/>
    <mergeCell ref="B10:B11"/>
    <mergeCell ref="C10:M10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0</v>
      </c>
      <c r="B1" s="2"/>
      <c r="H1" s="4" t="s">
        <v>1</v>
      </c>
      <c r="I1" s="4"/>
      <c r="J1" s="4"/>
      <c r="K1" s="4"/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H3" s="4" t="s">
        <v>48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7" t="s">
        <v>38</v>
      </c>
      <c r="H5" s="8" t="n">
        <v>1</v>
      </c>
      <c r="I5" s="0" t="s">
        <v>9</v>
      </c>
      <c r="J5" s="8"/>
    </row>
    <row r="6" customFormat="false" ht="15.75" hidden="false" customHeight="false" outlineLevel="0" collapsed="false">
      <c r="A6" s="9" t="s">
        <v>49</v>
      </c>
      <c r="B6" s="10" t="s">
        <v>40</v>
      </c>
      <c r="C6" s="0" t="s">
        <v>41</v>
      </c>
      <c r="G6" s="4" t="s">
        <v>10</v>
      </c>
      <c r="H6" s="4"/>
      <c r="I6" s="0" t="n">
        <v>22</v>
      </c>
      <c r="J6" s="0" t="s">
        <v>50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3</v>
      </c>
      <c r="B8" s="13" t="s">
        <v>14</v>
      </c>
      <c r="C8" s="29" t="s">
        <v>15</v>
      </c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48" hidden="false" customHeight="false" outlineLevel="0" collapsed="false">
      <c r="A9" s="16" t="s">
        <v>16</v>
      </c>
      <c r="B9" s="13"/>
      <c r="C9" s="17" t="s">
        <v>17</v>
      </c>
      <c r="D9" s="17" t="s">
        <v>51</v>
      </c>
      <c r="E9" s="17" t="s">
        <v>52</v>
      </c>
      <c r="F9" s="17" t="s">
        <v>53</v>
      </c>
      <c r="G9" s="17" t="s">
        <v>21</v>
      </c>
      <c r="H9" s="17" t="s">
        <v>22</v>
      </c>
      <c r="I9" s="17" t="s">
        <v>54</v>
      </c>
      <c r="J9" s="17" t="s">
        <v>55</v>
      </c>
      <c r="K9" s="17" t="s">
        <v>25</v>
      </c>
      <c r="L9" s="17" t="s">
        <v>56</v>
      </c>
      <c r="M9" s="18"/>
      <c r="N9" s="28"/>
    </row>
    <row r="10" customFormat="false" ht="36.75" hidden="false" customHeight="true" outlineLevel="0" collapsed="false">
      <c r="A10" s="16" t="n">
        <v>1</v>
      </c>
      <c r="B10" s="17" t="s">
        <v>57</v>
      </c>
      <c r="C10" s="17"/>
      <c r="D10" s="17" t="n">
        <v>140</v>
      </c>
      <c r="E10" s="17" t="n">
        <v>50</v>
      </c>
      <c r="F10" s="17"/>
      <c r="G10" s="17"/>
      <c r="H10" s="17"/>
      <c r="I10" s="17"/>
      <c r="J10" s="17"/>
      <c r="K10" s="17" t="n">
        <v>5</v>
      </c>
      <c r="L10" s="17" t="n">
        <v>10</v>
      </c>
      <c r="M10" s="18"/>
      <c r="N10" s="28"/>
      <c r="P10" s="30"/>
    </row>
    <row r="11" customFormat="false" ht="29.25" hidden="false" customHeight="true" outlineLevel="0" collapsed="false">
      <c r="A11" s="19" t="n">
        <v>2</v>
      </c>
      <c r="B11" s="17" t="s">
        <v>28</v>
      </c>
      <c r="C11" s="17"/>
      <c r="D11" s="17"/>
      <c r="E11" s="17"/>
      <c r="F11" s="17"/>
      <c r="G11" s="17"/>
      <c r="H11" s="17" t="n">
        <v>180</v>
      </c>
      <c r="I11" s="17" t="n">
        <v>70</v>
      </c>
      <c r="J11" s="17" t="n">
        <v>50</v>
      </c>
      <c r="K11" s="17" t="n">
        <v>5</v>
      </c>
      <c r="L11" s="17"/>
      <c r="M11" s="18"/>
      <c r="N11" s="28"/>
    </row>
    <row r="12" customFormat="false" ht="16.5" hidden="false" customHeight="false" outlineLevel="0" collapsed="false">
      <c r="A12" s="19" t="n">
        <v>3</v>
      </c>
      <c r="B12" s="20" t="s">
        <v>58</v>
      </c>
      <c r="C12" s="17"/>
      <c r="D12" s="17"/>
      <c r="E12" s="17"/>
      <c r="F12" s="17" t="n">
        <v>1</v>
      </c>
      <c r="G12" s="17" t="n">
        <v>40</v>
      </c>
      <c r="H12" s="17"/>
      <c r="I12" s="17"/>
      <c r="J12" s="17"/>
      <c r="K12" s="17"/>
      <c r="L12" s="17"/>
      <c r="M12" s="18"/>
      <c r="N12" s="28"/>
    </row>
    <row r="13" customFormat="false" ht="16.5" hidden="false" customHeight="false" outlineLevel="0" collapsed="false">
      <c r="A13" s="19" t="n">
        <v>4</v>
      </c>
      <c r="B13" s="17" t="s">
        <v>17</v>
      </c>
      <c r="C13" s="17" t="n">
        <v>10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8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8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8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8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8"/>
    </row>
    <row r="18" customFormat="false" ht="16.5" hidden="false" customHeight="true" outlineLevel="0" collapsed="false">
      <c r="A18" s="21" t="s">
        <v>30</v>
      </c>
      <c r="B18" s="21"/>
      <c r="C18" s="17" t="n">
        <v>100</v>
      </c>
      <c r="D18" s="17" t="n">
        <v>140</v>
      </c>
      <c r="E18" s="17" t="n">
        <v>50</v>
      </c>
      <c r="F18" s="17" t="n">
        <v>1</v>
      </c>
      <c r="G18" s="17" t="n">
        <v>40</v>
      </c>
      <c r="H18" s="17" t="n">
        <v>180</v>
      </c>
      <c r="I18" s="17" t="n">
        <v>70</v>
      </c>
      <c r="J18" s="17" t="n">
        <v>50</v>
      </c>
      <c r="K18" s="17" t="n">
        <v>10</v>
      </c>
      <c r="L18" s="17" t="n">
        <v>10</v>
      </c>
      <c r="M18" s="18"/>
      <c r="N18" s="28"/>
    </row>
    <row r="19" customFormat="false" ht="16.5" hidden="false" customHeight="true" outlineLevel="0" collapsed="false">
      <c r="A19" s="13" t="s">
        <v>31</v>
      </c>
      <c r="B19" s="13"/>
      <c r="C19" s="17" t="n">
        <f aca="false">I6*C18/1000</f>
        <v>2.2</v>
      </c>
      <c r="D19" s="17" t="n">
        <f aca="false">I6*D18/1000</f>
        <v>3.08</v>
      </c>
      <c r="E19" s="17" t="n">
        <f aca="false">I6*E18/1000</f>
        <v>1.1</v>
      </c>
      <c r="F19" s="17" t="n">
        <f aca="false">I6*F18/1000</f>
        <v>0.022</v>
      </c>
      <c r="G19" s="17" t="n">
        <f aca="false">I6*G18/1000</f>
        <v>0.88</v>
      </c>
      <c r="H19" s="17" t="n">
        <f aca="false">I6*H18/1000</f>
        <v>3.96</v>
      </c>
      <c r="I19" s="17" t="n">
        <f aca="false">I6*I18/1000</f>
        <v>1.54</v>
      </c>
      <c r="J19" s="17" t="n">
        <f aca="false">I6*J18/1000</f>
        <v>1.1</v>
      </c>
      <c r="K19" s="17" t="n">
        <f aca="false">I6*K18/1000</f>
        <v>0.22</v>
      </c>
      <c r="L19" s="17" t="n">
        <f aca="false">L18*I6/1000</f>
        <v>0.22</v>
      </c>
      <c r="M19" s="18"/>
      <c r="N19" s="28"/>
    </row>
    <row r="20" customFormat="false" ht="16.5" hidden="false" customHeight="true" outlineLevel="0" collapsed="false">
      <c r="A20" s="21" t="s">
        <v>32</v>
      </c>
      <c r="B20" s="21"/>
      <c r="C20" s="17" t="n">
        <v>34</v>
      </c>
      <c r="D20" s="17" t="n">
        <v>40</v>
      </c>
      <c r="E20" s="17" t="n">
        <v>410</v>
      </c>
      <c r="F20" s="17" t="n">
        <v>850</v>
      </c>
      <c r="G20" s="17" t="n">
        <v>35</v>
      </c>
      <c r="H20" s="17" t="n">
        <v>30</v>
      </c>
      <c r="I20" s="17" t="n">
        <v>70</v>
      </c>
      <c r="J20" s="17" t="n">
        <v>350</v>
      </c>
      <c r="K20" s="17" t="n">
        <v>10</v>
      </c>
      <c r="L20" s="17" t="n">
        <v>130</v>
      </c>
      <c r="M20" s="18"/>
      <c r="N20" s="28"/>
    </row>
    <row r="21" customFormat="false" ht="16.5" hidden="false" customHeight="true" outlineLevel="0" collapsed="false">
      <c r="A21" s="21" t="s">
        <v>33</v>
      </c>
      <c r="B21" s="21"/>
      <c r="C21" s="17" t="n">
        <f aca="false">C19*C20</f>
        <v>74.8</v>
      </c>
      <c r="D21" s="17" t="n">
        <f aca="false">D19*D20</f>
        <v>123.2</v>
      </c>
      <c r="E21" s="17" t="n">
        <f aca="false">E19*E20</f>
        <v>451</v>
      </c>
      <c r="F21" s="17" t="n">
        <f aca="false">F19*F20</f>
        <v>18.7</v>
      </c>
      <c r="G21" s="17" t="n">
        <f aca="false">G19*G20</f>
        <v>30.8</v>
      </c>
      <c r="H21" s="17" t="n">
        <f aca="false">H19*H20</f>
        <v>118.8</v>
      </c>
      <c r="I21" s="17" t="n">
        <f aca="false">I19*I20</f>
        <v>107.8</v>
      </c>
      <c r="J21" s="17" t="n">
        <f aca="false">J19*J20</f>
        <v>385</v>
      </c>
      <c r="K21" s="17" t="n">
        <f aca="false">K19*K20</f>
        <v>2.2</v>
      </c>
      <c r="L21" s="17" t="n">
        <f aca="false">L19*L20</f>
        <v>28.6</v>
      </c>
      <c r="M21" s="31" t="n">
        <f aca="false">SUM(C21:L21)</f>
        <v>1340.9</v>
      </c>
      <c r="N21" s="32" t="n">
        <f aca="false">SUM(M21)</f>
        <v>1340.9</v>
      </c>
    </row>
  </sheetData>
  <mergeCells count="9">
    <mergeCell ref="H1:K1"/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1" t="s">
        <v>0</v>
      </c>
      <c r="B2" s="2" t="s">
        <v>59</v>
      </c>
      <c r="H2" s="4" t="s">
        <v>1</v>
      </c>
      <c r="I2" s="4"/>
      <c r="J2" s="4"/>
      <c r="K2" s="4"/>
      <c r="L2" s="4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  <c r="H4" s="4" t="s">
        <v>60</v>
      </c>
      <c r="I4" s="4"/>
      <c r="J4" s="4"/>
      <c r="K4" s="4"/>
    </row>
    <row r="5" customFormat="false" ht="15.75" hidden="false" customHeight="false" outlineLevel="0" collapsed="false">
      <c r="A5" s="5" t="s">
        <v>6</v>
      </c>
    </row>
    <row r="6" customFormat="false" ht="15.75" hidden="false" customHeight="false" outlineLevel="0" collapsed="false">
      <c r="A6" s="27" t="s">
        <v>38</v>
      </c>
      <c r="H6" s="8" t="n">
        <v>1</v>
      </c>
      <c r="I6" s="0" t="s">
        <v>9</v>
      </c>
      <c r="J6" s="8"/>
    </row>
    <row r="7" customFormat="false" ht="15.75" hidden="false" customHeight="false" outlineLevel="0" collapsed="false">
      <c r="A7" s="9" t="s">
        <v>61</v>
      </c>
      <c r="B7" s="10" t="s">
        <v>40</v>
      </c>
      <c r="C7" s="0" t="s">
        <v>41</v>
      </c>
      <c r="G7" s="4" t="s">
        <v>10</v>
      </c>
      <c r="H7" s="4"/>
      <c r="I7" s="0" t="n">
        <v>22</v>
      </c>
      <c r="J7" s="0" t="s">
        <v>50</v>
      </c>
    </row>
    <row r="8" customFormat="false" ht="16.5" hidden="false" customHeight="false" outlineLevel="0" collapsed="false">
      <c r="A8" s="6"/>
      <c r="I8" s="11" t="s">
        <v>12</v>
      </c>
      <c r="J8" s="11"/>
    </row>
    <row r="9" customFormat="false" ht="15.75" hidden="false" customHeight="true" outlineLevel="0" collapsed="false">
      <c r="A9" s="12" t="s">
        <v>13</v>
      </c>
      <c r="B9" s="13" t="s">
        <v>14</v>
      </c>
      <c r="C9" s="29" t="s">
        <v>15</v>
      </c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48" hidden="false" customHeight="false" outlineLevel="0" collapsed="false">
      <c r="A10" s="16" t="s">
        <v>16</v>
      </c>
      <c r="B10" s="13"/>
      <c r="C10" s="17" t="s">
        <v>17</v>
      </c>
      <c r="D10" s="17" t="s">
        <v>18</v>
      </c>
      <c r="E10" s="17" t="s">
        <v>62</v>
      </c>
      <c r="F10" s="17" t="s">
        <v>63</v>
      </c>
      <c r="G10" s="17" t="s">
        <v>21</v>
      </c>
      <c r="H10" s="17" t="s">
        <v>20</v>
      </c>
      <c r="I10" s="17" t="s">
        <v>64</v>
      </c>
      <c r="J10" s="17" t="s">
        <v>65</v>
      </c>
      <c r="K10" s="17" t="s">
        <v>66</v>
      </c>
      <c r="L10" s="17" t="s">
        <v>67</v>
      </c>
      <c r="M10" s="18"/>
      <c r="N10" s="28"/>
    </row>
    <row r="11" customFormat="false" ht="32.25" hidden="false" customHeight="false" outlineLevel="0" collapsed="false">
      <c r="A11" s="16" t="n">
        <v>1</v>
      </c>
      <c r="B11" s="17" t="s">
        <v>68</v>
      </c>
      <c r="C11" s="17"/>
      <c r="D11" s="17" t="n">
        <v>260</v>
      </c>
      <c r="E11" s="17" t="n">
        <v>70</v>
      </c>
      <c r="F11" s="17" t="n">
        <v>60</v>
      </c>
      <c r="G11" s="17"/>
      <c r="H11" s="17"/>
      <c r="I11" s="17"/>
      <c r="J11" s="17" t="n">
        <v>70</v>
      </c>
      <c r="K11" s="17" t="n">
        <v>70</v>
      </c>
      <c r="L11" s="17" t="n">
        <v>5</v>
      </c>
      <c r="M11" s="18"/>
      <c r="N11" s="28"/>
    </row>
    <row r="12" customFormat="false" ht="16.5" hidden="false" customHeight="false" outlineLevel="0" collapsed="false">
      <c r="A12" s="19" t="n">
        <v>2</v>
      </c>
      <c r="B12" s="17" t="s">
        <v>28</v>
      </c>
      <c r="C12" s="17"/>
      <c r="D12" s="17"/>
      <c r="E12" s="17"/>
      <c r="F12" s="17"/>
      <c r="G12" s="17"/>
      <c r="H12" s="17"/>
      <c r="I12" s="17" t="n">
        <v>180</v>
      </c>
      <c r="J12" s="17" t="n">
        <v>50</v>
      </c>
      <c r="K12" s="17" t="n">
        <v>50</v>
      </c>
      <c r="L12" s="17" t="n">
        <v>5</v>
      </c>
      <c r="M12" s="18"/>
      <c r="N12" s="28"/>
    </row>
    <row r="13" customFormat="false" ht="16.5" hidden="false" customHeight="false" outlineLevel="0" collapsed="false">
      <c r="A13" s="19" t="n">
        <v>3</v>
      </c>
      <c r="B13" s="20" t="s">
        <v>29</v>
      </c>
      <c r="C13" s="17"/>
      <c r="D13" s="17"/>
      <c r="E13" s="17"/>
      <c r="F13" s="17"/>
      <c r="G13" s="17" t="n">
        <v>40</v>
      </c>
      <c r="H13" s="17" t="n">
        <v>50</v>
      </c>
      <c r="I13" s="17"/>
      <c r="J13" s="17"/>
      <c r="K13" s="17"/>
      <c r="L13" s="17"/>
      <c r="M13" s="18"/>
      <c r="N13" s="28"/>
    </row>
    <row r="14" customFormat="false" ht="16.5" hidden="false" customHeight="false" outlineLevel="0" collapsed="false">
      <c r="A14" s="19" t="n">
        <v>4</v>
      </c>
      <c r="B14" s="17" t="s">
        <v>17</v>
      </c>
      <c r="C14" s="17" t="n">
        <v>100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8"/>
    </row>
    <row r="15" customFormat="false" ht="16.5" hidden="false" customHeight="false" outlineLevel="0" collapsed="false">
      <c r="A15" s="16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8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8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8"/>
    </row>
    <row r="18" customFormat="false" ht="16.5" hidden="false" customHeight="false" outlineLevel="0" collapsed="false">
      <c r="A18" s="19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28"/>
    </row>
    <row r="19" customFormat="false" ht="16.5" hidden="false" customHeight="true" outlineLevel="0" collapsed="false">
      <c r="A19" s="21" t="s">
        <v>30</v>
      </c>
      <c r="B19" s="21"/>
      <c r="C19" s="17" t="n">
        <v>100</v>
      </c>
      <c r="D19" s="17" t="n">
        <v>260</v>
      </c>
      <c r="E19" s="17" t="n">
        <v>70</v>
      </c>
      <c r="F19" s="17" t="n">
        <v>60</v>
      </c>
      <c r="G19" s="17" t="n">
        <v>40</v>
      </c>
      <c r="H19" s="17" t="n">
        <v>50</v>
      </c>
      <c r="I19" s="17" t="n">
        <v>180</v>
      </c>
      <c r="J19" s="17" t="n">
        <v>120</v>
      </c>
      <c r="K19" s="17" t="n">
        <v>120</v>
      </c>
      <c r="L19" s="17" t="n">
        <v>10</v>
      </c>
      <c r="M19" s="18"/>
      <c r="N19" s="28"/>
    </row>
    <row r="20" customFormat="false" ht="16.5" hidden="false" customHeight="true" outlineLevel="0" collapsed="false">
      <c r="A20" s="13" t="s">
        <v>31</v>
      </c>
      <c r="B20" s="13"/>
      <c r="C20" s="17" t="n">
        <f aca="false">I7*C19/1000</f>
        <v>2.2</v>
      </c>
      <c r="D20" s="17" t="n">
        <f aca="false">I7*D19/1000</f>
        <v>5.72</v>
      </c>
      <c r="E20" s="17" t="n">
        <f aca="false">I7*E19/1000</f>
        <v>1.54</v>
      </c>
      <c r="F20" s="17" t="n">
        <f aca="false">I7*F19/1000</f>
        <v>1.32</v>
      </c>
      <c r="G20" s="17" t="n">
        <f aca="false">I7*G19/1000</f>
        <v>0.88</v>
      </c>
      <c r="H20" s="17" t="n">
        <f aca="false">I7*H19/1000</f>
        <v>1.1</v>
      </c>
      <c r="I20" s="17" t="n">
        <f aca="false">I7*I19/1000</f>
        <v>3.96</v>
      </c>
      <c r="J20" s="17" t="n">
        <f aca="false">I7*J19/1000</f>
        <v>2.64</v>
      </c>
      <c r="K20" s="17" t="n">
        <f aca="false">I7*K19/1000</f>
        <v>2.64</v>
      </c>
      <c r="L20" s="17" t="n">
        <f aca="false">I7*L19/1000</f>
        <v>0.22</v>
      </c>
      <c r="M20" s="18"/>
      <c r="N20" s="28"/>
    </row>
    <row r="21" customFormat="false" ht="16.5" hidden="false" customHeight="true" outlineLevel="0" collapsed="false">
      <c r="A21" s="21" t="s">
        <v>32</v>
      </c>
      <c r="B21" s="21"/>
      <c r="C21" s="17" t="n">
        <v>34</v>
      </c>
      <c r="D21" s="17" t="n">
        <v>35</v>
      </c>
      <c r="E21" s="17" t="n">
        <v>300</v>
      </c>
      <c r="F21" s="17" t="n">
        <v>35</v>
      </c>
      <c r="G21" s="17" t="n">
        <v>35</v>
      </c>
      <c r="H21" s="17" t="n">
        <v>200</v>
      </c>
      <c r="I21" s="17" t="n">
        <v>30</v>
      </c>
      <c r="J21" s="17" t="n">
        <v>40</v>
      </c>
      <c r="K21" s="17" t="n">
        <v>30</v>
      </c>
      <c r="L21" s="17" t="n">
        <v>10</v>
      </c>
      <c r="M21" s="18"/>
      <c r="N21" s="28"/>
    </row>
    <row r="22" customFormat="false" ht="16.5" hidden="false" customHeight="true" outlineLevel="0" collapsed="false">
      <c r="A22" s="21" t="s">
        <v>33</v>
      </c>
      <c r="B22" s="21"/>
      <c r="C22" s="17" t="n">
        <f aca="false">C20*C21</f>
        <v>74.8</v>
      </c>
      <c r="D22" s="17" t="n">
        <f aca="false">D20*D21</f>
        <v>200.2</v>
      </c>
      <c r="E22" s="17" t="n">
        <f aca="false">E20*E21</f>
        <v>462</v>
      </c>
      <c r="F22" s="17" t="n">
        <f aca="false">F20*F21</f>
        <v>46.2</v>
      </c>
      <c r="G22" s="17" t="n">
        <f aca="false">G20*G21</f>
        <v>30.8</v>
      </c>
      <c r="H22" s="17" t="n">
        <f aca="false">H20*H21</f>
        <v>220</v>
      </c>
      <c r="I22" s="17" t="n">
        <f aca="false">I20*I21</f>
        <v>118.8</v>
      </c>
      <c r="J22" s="17" t="n">
        <f aca="false">J20*J21</f>
        <v>105.6</v>
      </c>
      <c r="K22" s="17" t="n">
        <f aca="false">K20*K21</f>
        <v>79.2</v>
      </c>
      <c r="L22" s="17" t="n">
        <f aca="false">L20*L21</f>
        <v>2.2</v>
      </c>
      <c r="M22" s="31" t="n">
        <f aca="false">SUM(C22:L22)</f>
        <v>1339.8</v>
      </c>
      <c r="N22" s="32" t="n">
        <f aca="false">SUM(M22)</f>
        <v>1339.8</v>
      </c>
    </row>
  </sheetData>
  <mergeCells count="9">
    <mergeCell ref="H2:L2"/>
    <mergeCell ref="H4:K4"/>
    <mergeCell ref="G7:H7"/>
    <mergeCell ref="B9:B10"/>
    <mergeCell ref="C9:M9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0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H3" s="4" t="s">
        <v>69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7" t="s">
        <v>38</v>
      </c>
      <c r="H5" s="8" t="n">
        <v>1</v>
      </c>
      <c r="I5" s="0" t="s">
        <v>9</v>
      </c>
      <c r="J5" s="8"/>
    </row>
    <row r="6" customFormat="false" ht="15.75" hidden="false" customHeight="false" outlineLevel="0" collapsed="false">
      <c r="A6" s="9" t="s">
        <v>70</v>
      </c>
      <c r="B6" s="10" t="s">
        <v>71</v>
      </c>
      <c r="C6" s="0" t="s">
        <v>41</v>
      </c>
      <c r="G6" s="4" t="s">
        <v>10</v>
      </c>
      <c r="H6" s="4"/>
      <c r="I6" s="0" t="n">
        <v>18</v>
      </c>
      <c r="J6" s="0" t="s">
        <v>50</v>
      </c>
    </row>
    <row r="7" customFormat="false" ht="16.5" hidden="false" customHeight="false" outlineLevel="0" collapsed="false">
      <c r="A7" s="6"/>
      <c r="I7" s="11" t="s">
        <v>12</v>
      </c>
      <c r="J7" s="11"/>
    </row>
    <row r="8" customFormat="false" ht="15.75" hidden="false" customHeight="true" outlineLevel="0" collapsed="false">
      <c r="A8" s="12" t="s">
        <v>13</v>
      </c>
      <c r="B8" s="13" t="s">
        <v>14</v>
      </c>
      <c r="C8" s="14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8"/>
    </row>
    <row r="9" customFormat="false" ht="32.25" hidden="false" customHeight="false" outlineLevel="0" collapsed="false">
      <c r="A9" s="16" t="s">
        <v>16</v>
      </c>
      <c r="B9" s="13"/>
      <c r="C9" s="17" t="s">
        <v>17</v>
      </c>
      <c r="D9" s="17" t="s">
        <v>72</v>
      </c>
      <c r="E9" s="17" t="s">
        <v>73</v>
      </c>
      <c r="F9" s="17" t="s">
        <v>53</v>
      </c>
      <c r="G9" s="17" t="s">
        <v>21</v>
      </c>
      <c r="H9" s="17" t="s">
        <v>44</v>
      </c>
      <c r="I9" s="17" t="s">
        <v>65</v>
      </c>
      <c r="J9" s="17" t="s">
        <v>74</v>
      </c>
      <c r="K9" s="17" t="s">
        <v>75</v>
      </c>
      <c r="L9" s="17" t="s">
        <v>67</v>
      </c>
      <c r="M9" s="18" t="s">
        <v>26</v>
      </c>
      <c r="N9" s="28"/>
    </row>
    <row r="10" customFormat="false" ht="32.25" hidden="false" customHeight="false" outlineLevel="0" collapsed="false">
      <c r="A10" s="16" t="n">
        <v>1</v>
      </c>
      <c r="B10" s="17" t="s">
        <v>76</v>
      </c>
      <c r="C10" s="17"/>
      <c r="D10" s="17" t="n">
        <v>250</v>
      </c>
      <c r="E10" s="17" t="n">
        <v>70</v>
      </c>
      <c r="F10" s="17"/>
      <c r="G10" s="17"/>
      <c r="H10" s="17"/>
      <c r="I10" s="17" t="n">
        <v>60</v>
      </c>
      <c r="J10" s="17" t="n">
        <v>80</v>
      </c>
      <c r="K10" s="17"/>
      <c r="L10" s="17" t="n">
        <v>5</v>
      </c>
      <c r="M10" s="18" t="n">
        <v>10</v>
      </c>
      <c r="N10" s="28"/>
    </row>
    <row r="11" customFormat="false" ht="16.5" hidden="false" customHeight="false" outlineLevel="0" collapsed="false">
      <c r="A11" s="19" t="n">
        <v>2</v>
      </c>
      <c r="B11" s="17" t="s">
        <v>28</v>
      </c>
      <c r="C11" s="17"/>
      <c r="D11" s="17"/>
      <c r="E11" s="17"/>
      <c r="F11" s="17"/>
      <c r="G11" s="17"/>
      <c r="H11" s="17" t="n">
        <v>180</v>
      </c>
      <c r="I11" s="17" t="n">
        <v>50</v>
      </c>
      <c r="J11" s="17" t="n">
        <v>70</v>
      </c>
      <c r="K11" s="17" t="n">
        <v>70</v>
      </c>
      <c r="L11" s="17" t="n">
        <v>5</v>
      </c>
      <c r="M11" s="18"/>
      <c r="N11" s="28"/>
    </row>
    <row r="12" customFormat="false" ht="16.5" hidden="false" customHeight="false" outlineLevel="0" collapsed="false">
      <c r="A12" s="19" t="n">
        <v>3</v>
      </c>
      <c r="B12" s="20" t="s">
        <v>77</v>
      </c>
      <c r="C12" s="17"/>
      <c r="D12" s="17"/>
      <c r="E12" s="17"/>
      <c r="F12" s="17" t="n">
        <v>1</v>
      </c>
      <c r="G12" s="17" t="n">
        <v>40</v>
      </c>
      <c r="H12" s="17"/>
      <c r="I12" s="17"/>
      <c r="J12" s="17"/>
      <c r="K12" s="17"/>
      <c r="L12" s="17"/>
      <c r="M12" s="18"/>
      <c r="N12" s="28"/>
    </row>
    <row r="13" customFormat="false" ht="16.5" hidden="false" customHeight="false" outlineLevel="0" collapsed="false">
      <c r="A13" s="19" t="n">
        <v>4</v>
      </c>
      <c r="B13" s="17" t="s">
        <v>17</v>
      </c>
      <c r="C13" s="17" t="n">
        <v>10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8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8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8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8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8"/>
    </row>
    <row r="18" customFormat="false" ht="16.5" hidden="false" customHeight="true" outlineLevel="0" collapsed="false">
      <c r="A18" s="21" t="s">
        <v>30</v>
      </c>
      <c r="B18" s="21"/>
      <c r="C18" s="17" t="n">
        <v>100</v>
      </c>
      <c r="D18" s="17" t="n">
        <v>250</v>
      </c>
      <c r="E18" s="17" t="n">
        <v>70</v>
      </c>
      <c r="F18" s="17" t="n">
        <v>1</v>
      </c>
      <c r="G18" s="17" t="n">
        <v>40</v>
      </c>
      <c r="H18" s="17" t="n">
        <v>180</v>
      </c>
      <c r="I18" s="17" t="n">
        <v>110</v>
      </c>
      <c r="J18" s="17" t="n">
        <v>150</v>
      </c>
      <c r="K18" s="17" t="n">
        <v>70</v>
      </c>
      <c r="L18" s="17" t="n">
        <v>10</v>
      </c>
      <c r="M18" s="18" t="n">
        <v>10</v>
      </c>
      <c r="N18" s="28"/>
    </row>
    <row r="19" customFormat="false" ht="16.5" hidden="false" customHeight="true" outlineLevel="0" collapsed="false">
      <c r="A19" s="13" t="s">
        <v>31</v>
      </c>
      <c r="B19" s="13"/>
      <c r="C19" s="17" t="n">
        <f aca="false">I6*C18/1000</f>
        <v>1.8</v>
      </c>
      <c r="D19" s="17" t="n">
        <f aca="false">I6*D18/1000</f>
        <v>4.5</v>
      </c>
      <c r="E19" s="17" t="n">
        <f aca="false">I6*E18/1000</f>
        <v>1.26</v>
      </c>
      <c r="F19" s="17" t="n">
        <f aca="false">I6*F18/1000</f>
        <v>0.018</v>
      </c>
      <c r="G19" s="17" t="n">
        <f aca="false">I6*G18/1000</f>
        <v>0.72</v>
      </c>
      <c r="H19" s="17" t="n">
        <f aca="false">I6*H18/1000</f>
        <v>3.24</v>
      </c>
      <c r="I19" s="17" t="n">
        <f aca="false">I6*I18/1000</f>
        <v>1.98</v>
      </c>
      <c r="J19" s="17" t="n">
        <f aca="false">I6*J18/1000</f>
        <v>2.7</v>
      </c>
      <c r="K19" s="17" t="n">
        <f aca="false">I6*K18/1000</f>
        <v>1.26</v>
      </c>
      <c r="L19" s="17" t="n">
        <f aca="false">I6*L18/1000</f>
        <v>0.18</v>
      </c>
      <c r="M19" s="18" t="n">
        <f aca="false">SUM(I6*M18/1000)</f>
        <v>0.18</v>
      </c>
      <c r="N19" s="28"/>
    </row>
    <row r="20" customFormat="false" ht="16.5" hidden="false" customHeight="true" outlineLevel="0" collapsed="false">
      <c r="A20" s="21" t="s">
        <v>32</v>
      </c>
      <c r="B20" s="21"/>
      <c r="C20" s="17" t="n">
        <v>34</v>
      </c>
      <c r="D20" s="17" t="n">
        <v>55</v>
      </c>
      <c r="E20" s="17" t="n">
        <v>300</v>
      </c>
      <c r="F20" s="17" t="n">
        <v>850</v>
      </c>
      <c r="G20" s="17" t="n">
        <v>35</v>
      </c>
      <c r="H20" s="17" t="n">
        <v>30</v>
      </c>
      <c r="I20" s="17" t="n">
        <v>40</v>
      </c>
      <c r="J20" s="17" t="n">
        <v>30</v>
      </c>
      <c r="K20" s="17" t="n">
        <v>70</v>
      </c>
      <c r="L20" s="17" t="n">
        <v>10</v>
      </c>
      <c r="M20" s="18" t="n">
        <v>130</v>
      </c>
      <c r="N20" s="28"/>
    </row>
    <row r="21" customFormat="false" ht="16.5" hidden="false" customHeight="true" outlineLevel="0" collapsed="false">
      <c r="A21" s="21" t="s">
        <v>33</v>
      </c>
      <c r="B21" s="21"/>
      <c r="C21" s="17" t="n">
        <f aca="false">C19*C20</f>
        <v>61.2</v>
      </c>
      <c r="D21" s="17" t="n">
        <f aca="false">D19*D20</f>
        <v>247.5</v>
      </c>
      <c r="E21" s="17" t="n">
        <f aca="false">E19*E20</f>
        <v>378</v>
      </c>
      <c r="F21" s="17" t="n">
        <f aca="false">F19*F20</f>
        <v>15.3</v>
      </c>
      <c r="G21" s="17" t="n">
        <f aca="false">G19*G20</f>
        <v>25.2</v>
      </c>
      <c r="H21" s="17" t="n">
        <f aca="false">H19*H20</f>
        <v>97.2</v>
      </c>
      <c r="I21" s="17" t="n">
        <f aca="false">I19*I20</f>
        <v>79.2</v>
      </c>
      <c r="J21" s="17" t="n">
        <f aca="false">J19*J20</f>
        <v>81</v>
      </c>
      <c r="K21" s="17" t="n">
        <f aca="false">K19*K20</f>
        <v>88.2</v>
      </c>
      <c r="L21" s="17" t="n">
        <f aca="false">L19*L20</f>
        <v>1.8</v>
      </c>
      <c r="M21" s="22" t="n">
        <f aca="false">M19*M20</f>
        <v>23.4</v>
      </c>
      <c r="N21" s="28" t="n">
        <f aca="false">SUM(C21:M21)</f>
        <v>1098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2" customFormat="false" ht="15.75" hidden="false" customHeight="false" outlineLevel="0" collapsed="false">
      <c r="A2" s="1" t="s">
        <v>0</v>
      </c>
      <c r="B2" s="2"/>
      <c r="I2" s="0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  <c r="H4" s="4" t="s">
        <v>78</v>
      </c>
      <c r="I4" s="4"/>
      <c r="J4" s="4"/>
      <c r="K4" s="4"/>
    </row>
    <row r="5" customFormat="false" ht="15.75" hidden="false" customHeight="false" outlineLevel="0" collapsed="false">
      <c r="A5" s="5" t="s">
        <v>6</v>
      </c>
    </row>
    <row r="6" customFormat="false" ht="15.75" hidden="false" customHeight="false" outlineLevel="0" collapsed="false">
      <c r="A6" s="27" t="s">
        <v>38</v>
      </c>
      <c r="H6" s="8" t="n">
        <v>1</v>
      </c>
      <c r="I6" s="0" t="s">
        <v>9</v>
      </c>
      <c r="J6" s="8"/>
    </row>
    <row r="7" customFormat="false" ht="15.75" hidden="false" customHeight="false" outlineLevel="0" collapsed="false">
      <c r="A7" s="9" t="s">
        <v>79</v>
      </c>
      <c r="B7" s="10" t="s">
        <v>40</v>
      </c>
      <c r="C7" s="0" t="s">
        <v>41</v>
      </c>
      <c r="G7" s="4" t="s">
        <v>10</v>
      </c>
      <c r="H7" s="4"/>
      <c r="I7" s="0" t="n">
        <v>16</v>
      </c>
      <c r="J7" s="0" t="s">
        <v>50</v>
      </c>
    </row>
    <row r="8" customFormat="false" ht="16.5" hidden="false" customHeight="false" outlineLevel="0" collapsed="false">
      <c r="A8" s="6"/>
      <c r="I8" s="11" t="s">
        <v>12</v>
      </c>
      <c r="J8" s="11"/>
    </row>
    <row r="9" customFormat="false" ht="15.75" hidden="false" customHeight="true" outlineLevel="0" collapsed="false">
      <c r="A9" s="12" t="s">
        <v>13</v>
      </c>
      <c r="B9" s="13" t="s">
        <v>14</v>
      </c>
      <c r="C9" s="14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28"/>
    </row>
    <row r="10" customFormat="false" ht="48" hidden="false" customHeight="false" outlineLevel="0" collapsed="false">
      <c r="A10" s="16" t="s">
        <v>16</v>
      </c>
      <c r="B10" s="13"/>
      <c r="C10" s="17" t="s">
        <v>17</v>
      </c>
      <c r="D10" s="17" t="s">
        <v>18</v>
      </c>
      <c r="E10" s="17" t="s">
        <v>73</v>
      </c>
      <c r="F10" s="17" t="s">
        <v>51</v>
      </c>
      <c r="G10" s="17" t="s">
        <v>21</v>
      </c>
      <c r="H10" s="17" t="s">
        <v>20</v>
      </c>
      <c r="I10" s="17" t="s">
        <v>80</v>
      </c>
      <c r="J10" s="17" t="s">
        <v>45</v>
      </c>
      <c r="K10" s="17" t="s">
        <v>81</v>
      </c>
      <c r="L10" s="17" t="s">
        <v>67</v>
      </c>
      <c r="M10" s="18" t="s">
        <v>26</v>
      </c>
      <c r="N10" s="28"/>
    </row>
    <row r="11" customFormat="false" ht="16.5" hidden="false" customHeight="false" outlineLevel="0" collapsed="false">
      <c r="A11" s="16" t="n">
        <v>1</v>
      </c>
      <c r="B11" s="17" t="s">
        <v>82</v>
      </c>
      <c r="C11" s="17"/>
      <c r="D11" s="17" t="n">
        <v>260</v>
      </c>
      <c r="E11" s="17" t="n">
        <v>70</v>
      </c>
      <c r="F11" s="17" t="n">
        <v>50</v>
      </c>
      <c r="G11" s="17"/>
      <c r="H11" s="17"/>
      <c r="I11" s="17"/>
      <c r="J11" s="17" t="n">
        <v>50</v>
      </c>
      <c r="K11" s="17" t="n">
        <v>60</v>
      </c>
      <c r="L11" s="17" t="n">
        <v>5</v>
      </c>
      <c r="M11" s="18" t="n">
        <v>10</v>
      </c>
      <c r="N11" s="28"/>
    </row>
    <row r="12" customFormat="false" ht="16.5" hidden="false" customHeight="false" outlineLevel="0" collapsed="false">
      <c r="A12" s="19" t="n">
        <v>2</v>
      </c>
      <c r="B12" s="17" t="s">
        <v>28</v>
      </c>
      <c r="C12" s="17"/>
      <c r="D12" s="17"/>
      <c r="E12" s="17"/>
      <c r="F12" s="17"/>
      <c r="G12" s="17"/>
      <c r="H12" s="17"/>
      <c r="I12" s="17" t="n">
        <v>180</v>
      </c>
      <c r="J12" s="17" t="n">
        <v>50</v>
      </c>
      <c r="K12" s="17" t="n">
        <v>50</v>
      </c>
      <c r="L12" s="17" t="n">
        <v>5</v>
      </c>
      <c r="M12" s="18"/>
      <c r="N12" s="28"/>
    </row>
    <row r="13" customFormat="false" ht="16.5" hidden="false" customHeight="false" outlineLevel="0" collapsed="false">
      <c r="A13" s="19" t="n">
        <v>3</v>
      </c>
      <c r="B13" s="20" t="s">
        <v>29</v>
      </c>
      <c r="C13" s="17"/>
      <c r="D13" s="17"/>
      <c r="E13" s="17"/>
      <c r="F13" s="17"/>
      <c r="G13" s="17" t="n">
        <v>40</v>
      </c>
      <c r="H13" s="17" t="n">
        <v>50</v>
      </c>
      <c r="I13" s="17"/>
      <c r="J13" s="17"/>
      <c r="K13" s="17"/>
      <c r="L13" s="17"/>
      <c r="M13" s="18"/>
      <c r="N13" s="28"/>
    </row>
    <row r="14" customFormat="false" ht="16.5" hidden="false" customHeight="false" outlineLevel="0" collapsed="false">
      <c r="A14" s="19" t="n">
        <v>4</v>
      </c>
      <c r="B14" s="17" t="s">
        <v>17</v>
      </c>
      <c r="C14" s="17" t="n">
        <v>100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8"/>
    </row>
    <row r="15" customFormat="false" ht="16.5" hidden="false" customHeight="false" outlineLevel="0" collapsed="false">
      <c r="A15" s="16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8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8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8"/>
    </row>
    <row r="18" customFormat="false" ht="16.5" hidden="false" customHeight="false" outlineLevel="0" collapsed="false">
      <c r="A18" s="19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28"/>
    </row>
    <row r="19" customFormat="false" ht="16.5" hidden="false" customHeight="true" outlineLevel="0" collapsed="false">
      <c r="A19" s="21" t="s">
        <v>30</v>
      </c>
      <c r="B19" s="21"/>
      <c r="C19" s="17" t="n">
        <v>100</v>
      </c>
      <c r="D19" s="17" t="n">
        <v>260</v>
      </c>
      <c r="E19" s="17" t="n">
        <v>70</v>
      </c>
      <c r="F19" s="17" t="n">
        <v>50</v>
      </c>
      <c r="G19" s="17" t="n">
        <v>40</v>
      </c>
      <c r="H19" s="17" t="n">
        <v>50</v>
      </c>
      <c r="I19" s="17" t="n">
        <v>180</v>
      </c>
      <c r="J19" s="17" t="n">
        <v>100</v>
      </c>
      <c r="K19" s="17" t="n">
        <v>110</v>
      </c>
      <c r="L19" s="17" t="n">
        <v>10</v>
      </c>
      <c r="M19" s="18" t="n">
        <v>10</v>
      </c>
      <c r="N19" s="28"/>
    </row>
    <row r="20" customFormat="false" ht="16.5" hidden="false" customHeight="true" outlineLevel="0" collapsed="false">
      <c r="A20" s="13" t="s">
        <v>31</v>
      </c>
      <c r="B20" s="13"/>
      <c r="C20" s="17" t="n">
        <f aca="false">I7*C19/1000</f>
        <v>1.6</v>
      </c>
      <c r="D20" s="17" t="n">
        <f aca="false">I7*D19/1000</f>
        <v>4.16</v>
      </c>
      <c r="E20" s="17" t="n">
        <f aca="false">I7*E19/1000</f>
        <v>1.12</v>
      </c>
      <c r="F20" s="17" t="n">
        <f aca="false">I7*F19/1000</f>
        <v>0.8</v>
      </c>
      <c r="G20" s="17" t="n">
        <f aca="false">I7*G19/1000</f>
        <v>0.64</v>
      </c>
      <c r="H20" s="17" t="n">
        <f aca="false">I7*H19/1000</f>
        <v>0.8</v>
      </c>
      <c r="I20" s="17" t="n">
        <f aca="false">I7*I19/1000</f>
        <v>2.88</v>
      </c>
      <c r="J20" s="17" t="n">
        <f aca="false">I7*J19/1000</f>
        <v>1.6</v>
      </c>
      <c r="K20" s="17" t="n">
        <f aca="false">I7*K19/1000</f>
        <v>1.76</v>
      </c>
      <c r="L20" s="17" t="n">
        <f aca="false">SUM(L19*I7/1000)</f>
        <v>0.16</v>
      </c>
      <c r="M20" s="18" t="n">
        <f aca="false">L19*I7/1000</f>
        <v>0.16</v>
      </c>
      <c r="N20" s="28"/>
    </row>
    <row r="21" customFormat="false" ht="16.5" hidden="false" customHeight="true" outlineLevel="0" collapsed="false">
      <c r="A21" s="21" t="s">
        <v>32</v>
      </c>
      <c r="B21" s="21"/>
      <c r="C21" s="17" t="n">
        <v>34</v>
      </c>
      <c r="D21" s="17" t="n">
        <v>35</v>
      </c>
      <c r="E21" s="17" t="n">
        <v>300</v>
      </c>
      <c r="F21" s="17" t="n">
        <v>40</v>
      </c>
      <c r="G21" s="17" t="n">
        <v>35</v>
      </c>
      <c r="H21" s="17" t="n">
        <v>200</v>
      </c>
      <c r="I21" s="17" t="n">
        <v>30</v>
      </c>
      <c r="J21" s="17" t="n">
        <v>40</v>
      </c>
      <c r="K21" s="17" t="n">
        <v>30</v>
      </c>
      <c r="L21" s="17" t="n">
        <v>10</v>
      </c>
      <c r="M21" s="18" t="n">
        <v>130</v>
      </c>
      <c r="N21" s="28"/>
    </row>
    <row r="22" customFormat="false" ht="16.5" hidden="false" customHeight="true" outlineLevel="0" collapsed="false">
      <c r="A22" s="21" t="s">
        <v>33</v>
      </c>
      <c r="B22" s="21"/>
      <c r="C22" s="33" t="n">
        <f aca="false">C20*C21</f>
        <v>54.4</v>
      </c>
      <c r="D22" s="33" t="n">
        <f aca="false">D20*D21</f>
        <v>145.6</v>
      </c>
      <c r="E22" s="34" t="n">
        <f aca="false">E20*E21</f>
        <v>336</v>
      </c>
      <c r="F22" s="34" t="n">
        <f aca="false">F20*F21</f>
        <v>32</v>
      </c>
      <c r="G22" s="33" t="n">
        <f aca="false">G20*G21</f>
        <v>22.4</v>
      </c>
      <c r="H22" s="34" t="n">
        <f aca="false">H20*H21</f>
        <v>160</v>
      </c>
      <c r="I22" s="33" t="n">
        <f aca="false">I20*I21</f>
        <v>86.4</v>
      </c>
      <c r="J22" s="34" t="n">
        <f aca="false">J20*J21</f>
        <v>64</v>
      </c>
      <c r="K22" s="33" t="n">
        <f aca="false">K20*K21</f>
        <v>52.8</v>
      </c>
      <c r="L22" s="33" t="n">
        <f aca="false">L20*L21</f>
        <v>1.6</v>
      </c>
      <c r="M22" s="22" t="n">
        <f aca="false">M20*M21</f>
        <v>20.8</v>
      </c>
      <c r="N22" s="28" t="n">
        <f aca="false">SUM(C22:M22)</f>
        <v>976</v>
      </c>
    </row>
  </sheetData>
  <mergeCells count="8">
    <mergeCell ref="H4:K4"/>
    <mergeCell ref="G7:H7"/>
    <mergeCell ref="B9:B10"/>
    <mergeCell ref="C9:M9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sham.v.batluh.sosh@mail.ru</cp:lastModifiedBy>
  <cp:lastPrinted>2020-11-23T05:40:05Z</cp:lastPrinted>
  <dcterms:modified xsi:type="dcterms:W3CDTF">2020-11-23T05:42:31Z</dcterms:modified>
  <cp:revision>0</cp:revision>
  <dc:subject/>
  <dc:title/>
</cp:coreProperties>
</file>